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ng Cao do " sheetId="1" state="hidden" r:id="rId2"/>
    <sheet name="Bang bao gia" sheetId="2" state="visible" r:id="rId3"/>
  </sheets>
  <definedNames>
    <definedName function="false" hidden="false" localSheetId="1" name="_xlnm.Print_Area" vbProcedure="false">'Bang bao gia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OGO
CÔNG TY</t>
  </si>
  <si>
    <t xml:space="preserve">CÔNG TY ………………………………</t>
  </si>
  <si>
    <t xml:space="preserve">Địa chỉ: ………………………………………………</t>
  </si>
  <si>
    <t xml:space="preserve">      Số: …/16/BG-CT</t>
  </si>
  <si>
    <t xml:space="preserve">BẢNG BÁO GIÁ</t>
  </si>
  <si>
    <r>
      <rPr>
        <b val="true"/>
        <u val="single"/>
        <sz val="13"/>
        <rFont val="Times New Roman"/>
        <family val="0"/>
      </rPr>
      <t xml:space="preserve">Kính gửi:</t>
    </r>
    <r>
      <rPr>
        <b val="true"/>
        <sz val="13"/>
        <rFont val="Times New Roman"/>
        <family val="0"/>
      </rPr>
      <t xml:space="preserve"> - CÔNG TY ………………………………….</t>
    </r>
  </si>
  <si>
    <t xml:space="preserve">- Anh ……………………</t>
  </si>
  <si>
    <t xml:space="preserve">ĐT: ……………... - Email: …………………….</t>
  </si>
  <si>
    <t xml:space="preserve">      Công ty TNHH Xây dựng Chính Thành xin trân trọng báo giá thi công công trình: …………………………………….. tại địa điểm: ……………………………………………. của quý khách như sau:</t>
  </si>
  <si>
    <t xml:space="preserve">STT</t>
  </si>
  <si>
    <t xml:space="preserve">NỘI DUNG CÔNG VIỆC</t>
  </si>
  <si>
    <t xml:space="preserve">ĐVT</t>
  </si>
  <si>
    <t xml:space="preserve">KHỐI LƯỢNG 
(tạm tính)</t>
  </si>
  <si>
    <t xml:space="preserve">ĐƠN GIÁ
(VNĐ)</t>
  </si>
  <si>
    <t xml:space="preserve">THÀNH TIỀN
(VNĐ)</t>
  </si>
  <si>
    <t xml:space="preserve">HẠNG MỤC 1</t>
  </si>
  <si>
    <t xml:space="preserve">Công việc 1</t>
  </si>
  <si>
    <t xml:space="preserve">Công việc 2</t>
  </si>
  <si>
    <t xml:space="preserve">Công việc 3</t>
  </si>
  <si>
    <t xml:space="preserve">Công việc 4</t>
  </si>
  <si>
    <t xml:space="preserve">Công việc 5</t>
  </si>
  <si>
    <t xml:space="preserve">II</t>
  </si>
  <si>
    <t xml:space="preserve">HẠNG MỤC 2</t>
  </si>
  <si>
    <t xml:space="preserve">Công việc 6</t>
  </si>
  <si>
    <t xml:space="preserve">Công việc 7</t>
  </si>
  <si>
    <t xml:space="preserve">Công việc 8</t>
  </si>
  <si>
    <t xml:space="preserve">Công việc 9</t>
  </si>
  <si>
    <t xml:space="preserve">Công việc 10</t>
  </si>
  <si>
    <t xml:space="preserve">TỔNG CỘNG</t>
  </si>
  <si>
    <t xml:space="preserve">TỔNG CỘNG (LÀM TRÒN)</t>
  </si>
  <si>
    <t xml:space="preserve">(Bằng chữ: ……………………………………………………………………………. đồng)</t>
  </si>
  <si>
    <t xml:space="preserve">Ghi chú:</t>
  </si>
  <si>
    <t xml:space="preserve">    - Đơn giá chưa bao gồm thuế VAT.</t>
  </si>
  <si>
    <t xml:space="preserve">    - Đơn giá trên đã bao gồm vật tư, nhân công, xe máy thiết bị. Chưa bao gồm chi phí kiểm định. </t>
  </si>
  <si>
    <t xml:space="preserve">Báo giá này có hiệu lực đến hết ngày 11/10/2016</t>
  </si>
  <si>
    <t xml:space="preserve">Rất hân hạnh được phục vụ các công trình của Quý Công Ty.</t>
  </si>
  <si>
    <t xml:space="preserve">Mọi chi tiết xin vui lòng liên hệ:</t>
  </si>
  <si>
    <t xml:space="preserve">Mr…………. -  Di động: …………………... - Email: ..................................................</t>
  </si>
  <si>
    <t xml:space="preserve">Trân trọng kính chào!</t>
  </si>
  <si>
    <t xml:space="preserve">TP. HCM, ngày 04 tháng 10 năm 2016</t>
  </si>
  <si>
    <t xml:space="preserve">CÔNG TY TNHH XÂY DỰNG CHÍNH THÀ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"/>
      <family val="0"/>
    </font>
    <font>
      <sz val="12"/>
      <color rgb="FFFF0000"/>
      <name val=".VnTime"/>
      <family val="0"/>
    </font>
    <font>
      <sz val="12"/>
      <color rgb="FF0066CC"/>
      <name val=".VnTime"/>
      <family val="0"/>
    </font>
    <font>
      <sz val="13"/>
      <name val="Times New Roman"/>
      <family val="0"/>
    </font>
    <font>
      <b val="true"/>
      <sz val="13"/>
      <name val="Times New Roman"/>
      <family val="0"/>
    </font>
    <font>
      <b val="true"/>
      <sz val="12"/>
      <color rgb="FF0066CC"/>
      <name val="Times New Roman"/>
      <family val="0"/>
    </font>
    <font>
      <b val="true"/>
      <u val="single"/>
      <sz val="12"/>
      <name val="Times New Roman"/>
      <family val="0"/>
    </font>
    <font>
      <b val="true"/>
      <sz val="17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u val="single"/>
      <sz val="13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:E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false" hidden="false" outlineLevel="0" max="5" min="2" style="2" width="8.99"/>
    <col collapsed="false" customWidth="false" hidden="false" outlineLevel="0" max="12" min="6" style="3" width="8.99"/>
  </cols>
  <sheetData>
    <row r="1" s="4" customFormat="true" ht="15.75" hidden="false" customHeight="false" outlineLevel="0" collapsed="false">
      <c r="B1" s="5" t="n">
        <v>1</v>
      </c>
      <c r="C1" s="5" t="n">
        <v>2</v>
      </c>
      <c r="D1" s="5" t="n">
        <v>3</v>
      </c>
      <c r="E1" s="5" t="n">
        <v>4</v>
      </c>
      <c r="F1" s="6" t="n">
        <v>5</v>
      </c>
      <c r="G1" s="6" t="n">
        <v>6</v>
      </c>
      <c r="H1" s="6" t="n">
        <v>7</v>
      </c>
      <c r="I1" s="6" t="n">
        <v>8</v>
      </c>
      <c r="J1" s="6" t="n">
        <v>9</v>
      </c>
      <c r="K1" s="6" t="n">
        <v>10</v>
      </c>
      <c r="L1" s="6" t="n">
        <v>11</v>
      </c>
    </row>
    <row r="2" s="8" customFormat="true" ht="15" hidden="false" customHeight="false" outlineLevel="0" collapsed="false">
      <c r="A2" s="7" t="s">
        <v>0</v>
      </c>
      <c r="B2" s="8" t="n">
        <v>3570</v>
      </c>
      <c r="C2" s="8" t="n">
        <v>3660</v>
      </c>
      <c r="D2" s="8" t="n">
        <v>3650</v>
      </c>
      <c r="E2" s="8" t="n">
        <v>3670</v>
      </c>
      <c r="F2" s="9" t="n">
        <v>3670</v>
      </c>
      <c r="G2" s="9" t="n">
        <v>3670</v>
      </c>
      <c r="H2" s="9" t="n">
        <v>3670</v>
      </c>
      <c r="I2" s="9" t="n">
        <v>3670</v>
      </c>
      <c r="J2" s="9" t="n">
        <v>3670</v>
      </c>
      <c r="K2" s="9" t="n">
        <v>3670</v>
      </c>
      <c r="L2" s="9" t="n">
        <v>3670</v>
      </c>
    </row>
    <row r="3" s="11" customFormat="true" ht="15" hidden="false" customHeight="false" outlineLevel="0" collapsed="false">
      <c r="A3" s="10"/>
      <c r="B3" s="11" t="n">
        <v>3670</v>
      </c>
      <c r="C3" s="11" t="n">
        <v>3660</v>
      </c>
      <c r="D3" s="11" t="n">
        <v>3650</v>
      </c>
      <c r="E3" s="11" t="n">
        <v>3670</v>
      </c>
      <c r="F3" s="12" t="n">
        <v>3606</v>
      </c>
      <c r="G3" s="12" t="n">
        <v>3590</v>
      </c>
      <c r="H3" s="12" t="n">
        <v>3643</v>
      </c>
      <c r="I3" s="12" t="n">
        <v>3594</v>
      </c>
      <c r="J3" s="12" t="n">
        <v>3560</v>
      </c>
      <c r="K3" s="12" t="n">
        <v>3528</v>
      </c>
      <c r="L3" s="12" t="n">
        <v>3595</v>
      </c>
    </row>
    <row r="4" s="2" customFormat="true" ht="15" hidden="false" customHeight="false" outlineLevel="0" collapsed="false">
      <c r="A4" s="7"/>
      <c r="B4" s="2" t="n">
        <f aca="false">+B3-B2</f>
        <v>100</v>
      </c>
      <c r="C4" s="2" t="n">
        <f aca="false">+C3-C2</f>
        <v>0</v>
      </c>
      <c r="D4" s="2" t="n">
        <f aca="false">+D3-D2</f>
        <v>0</v>
      </c>
      <c r="E4" s="2" t="n">
        <f aca="false">+E3-E2</f>
        <v>0</v>
      </c>
      <c r="F4" s="13"/>
      <c r="G4" s="13"/>
      <c r="H4" s="13"/>
      <c r="I4" s="13"/>
      <c r="J4" s="13"/>
      <c r="K4" s="13"/>
      <c r="L4" s="13"/>
    </row>
    <row r="5" s="8" customFormat="true" ht="15" hidden="false" customHeight="false" outlineLevel="0" collapsed="false">
      <c r="A5" s="7" t="s">
        <v>1</v>
      </c>
      <c r="B5" s="8" t="n">
        <v>3640</v>
      </c>
      <c r="C5" s="8" t="n">
        <v>3640</v>
      </c>
      <c r="D5" s="8" t="n">
        <v>3630</v>
      </c>
      <c r="E5" s="8" t="n">
        <v>3620</v>
      </c>
      <c r="F5" s="9" t="n">
        <v>3610</v>
      </c>
      <c r="G5" s="9" t="n">
        <v>3610</v>
      </c>
      <c r="H5" s="9" t="n">
        <v>3610</v>
      </c>
      <c r="I5" s="9" t="n">
        <v>3610</v>
      </c>
      <c r="J5" s="9" t="n">
        <v>3610</v>
      </c>
      <c r="K5" s="9" t="n">
        <v>3610</v>
      </c>
      <c r="L5" s="9" t="n">
        <v>3610</v>
      </c>
    </row>
    <row r="6" s="11" customFormat="true" ht="15" hidden="false" customHeight="false" outlineLevel="0" collapsed="false">
      <c r="A6" s="10"/>
      <c r="B6" s="11" t="n">
        <v>3640</v>
      </c>
      <c r="C6" s="11" t="n">
        <v>3640</v>
      </c>
      <c r="D6" s="11" t="n">
        <v>3630</v>
      </c>
      <c r="E6" s="11" t="n">
        <v>3620</v>
      </c>
      <c r="F6" s="12" t="n">
        <v>3582</v>
      </c>
      <c r="G6" s="12" t="n">
        <v>3560</v>
      </c>
      <c r="H6" s="12" t="n">
        <v>3533</v>
      </c>
      <c r="I6" s="12" t="n">
        <v>3520</v>
      </c>
      <c r="J6" s="12" t="n">
        <v>3470</v>
      </c>
      <c r="K6" s="12" t="n">
        <v>3490</v>
      </c>
      <c r="L6" s="12" t="n">
        <v>3577</v>
      </c>
    </row>
    <row r="7" s="2" customFormat="true" ht="15" hidden="false" customHeight="false" outlineLevel="0" collapsed="false">
      <c r="A7" s="7"/>
      <c r="B7" s="2" t="n">
        <f aca="false">+B6-B5</f>
        <v>0</v>
      </c>
      <c r="C7" s="2" t="n">
        <f aca="false">+C6-C5</f>
        <v>0</v>
      </c>
      <c r="D7" s="2" t="n">
        <f aca="false">+D6-D5</f>
        <v>0</v>
      </c>
      <c r="E7" s="2" t="n">
        <f aca="false">+E6-E5</f>
        <v>0</v>
      </c>
      <c r="F7" s="13"/>
      <c r="G7" s="13"/>
      <c r="H7" s="13"/>
      <c r="I7" s="13"/>
      <c r="J7" s="13"/>
      <c r="K7" s="13"/>
      <c r="L7" s="13"/>
    </row>
    <row r="8" s="8" customFormat="true" ht="15" hidden="false" customHeight="false" outlineLevel="0" collapsed="false">
      <c r="A8" s="7" t="s">
        <v>2</v>
      </c>
      <c r="B8" s="8" t="n">
        <v>3620</v>
      </c>
      <c r="C8" s="8" t="n">
        <v>3620</v>
      </c>
      <c r="D8" s="8" t="n">
        <v>3620</v>
      </c>
      <c r="E8" s="8" t="n">
        <v>3600</v>
      </c>
      <c r="F8" s="9" t="n">
        <v>3580</v>
      </c>
      <c r="G8" s="9" t="n">
        <v>3580</v>
      </c>
      <c r="H8" s="9" t="n">
        <v>3580</v>
      </c>
      <c r="I8" s="9" t="n">
        <v>3580</v>
      </c>
      <c r="J8" s="9" t="n">
        <v>3580</v>
      </c>
      <c r="K8" s="9" t="n">
        <v>3580</v>
      </c>
      <c r="L8" s="9" t="n">
        <v>3580</v>
      </c>
    </row>
    <row r="9" s="11" customFormat="true" ht="15" hidden="false" customHeight="false" outlineLevel="0" collapsed="false">
      <c r="A9" s="10"/>
      <c r="B9" s="11" t="n">
        <v>3620</v>
      </c>
      <c r="C9" s="11" t="n">
        <v>3595</v>
      </c>
      <c r="D9" s="11" t="n">
        <v>3590</v>
      </c>
      <c r="E9" s="11" t="n">
        <v>3508</v>
      </c>
      <c r="F9" s="12"/>
      <c r="G9" s="12"/>
      <c r="H9" s="12"/>
      <c r="I9" s="12"/>
      <c r="J9" s="12"/>
      <c r="K9" s="12"/>
      <c r="L9" s="12"/>
    </row>
    <row r="10" s="2" customFormat="true" ht="15" hidden="false" customHeight="false" outlineLevel="0" collapsed="false">
      <c r="A10" s="7"/>
      <c r="B10" s="2" t="n">
        <f aca="false">+B9-B8</f>
        <v>0</v>
      </c>
      <c r="C10" s="2" t="n">
        <f aca="false">+C9-C8</f>
        <v>-25</v>
      </c>
      <c r="D10" s="2" t="n">
        <f aca="false">+D9-D8</f>
        <v>-30</v>
      </c>
      <c r="E10" s="2" t="n">
        <f aca="false">+E9-E8</f>
        <v>-92</v>
      </c>
      <c r="F10" s="13"/>
      <c r="G10" s="13"/>
      <c r="H10" s="13"/>
      <c r="I10" s="13"/>
      <c r="J10" s="13"/>
      <c r="K10" s="13"/>
      <c r="L10" s="13"/>
    </row>
    <row r="11" s="8" customFormat="true" ht="15" hidden="false" customHeight="false" outlineLevel="0" collapsed="false">
      <c r="A11" s="7" t="s">
        <v>3</v>
      </c>
      <c r="B11" s="8" t="n">
        <v>3600</v>
      </c>
      <c r="C11" s="8" t="n">
        <v>3600</v>
      </c>
      <c r="D11" s="8" t="n">
        <v>3600</v>
      </c>
      <c r="E11" s="8" t="n">
        <v>3580</v>
      </c>
      <c r="F11" s="9" t="n">
        <v>3550</v>
      </c>
      <c r="G11" s="9" t="n">
        <v>3550</v>
      </c>
      <c r="H11" s="9" t="n">
        <v>3550</v>
      </c>
      <c r="I11" s="9" t="n">
        <v>3550</v>
      </c>
      <c r="J11" s="9" t="n">
        <v>3550</v>
      </c>
      <c r="K11" s="9" t="n">
        <v>3550</v>
      </c>
      <c r="L11" s="9" t="n">
        <v>3550</v>
      </c>
    </row>
    <row r="12" s="11" customFormat="true" ht="15" hidden="false" customHeight="false" outlineLevel="0" collapsed="false">
      <c r="A12" s="10"/>
      <c r="B12" s="11" t="n">
        <v>3577</v>
      </c>
      <c r="C12" s="11" t="n">
        <v>3574</v>
      </c>
      <c r="D12" s="11" t="n">
        <v>3539</v>
      </c>
      <c r="E12" s="11" t="n">
        <v>3533</v>
      </c>
      <c r="F12" s="12"/>
      <c r="G12" s="12"/>
      <c r="H12" s="12"/>
      <c r="I12" s="12"/>
      <c r="J12" s="12"/>
      <c r="K12" s="12"/>
      <c r="L12" s="12"/>
    </row>
    <row r="13" s="2" customFormat="true" ht="15" hidden="false" customHeight="false" outlineLevel="0" collapsed="false">
      <c r="A13" s="7"/>
      <c r="B13" s="2" t="n">
        <f aca="false">+B12-B11</f>
        <v>-23</v>
      </c>
      <c r="C13" s="2" t="n">
        <f aca="false">+C12-C11</f>
        <v>-26</v>
      </c>
      <c r="D13" s="2" t="n">
        <f aca="false">+D12-D11</f>
        <v>-61</v>
      </c>
      <c r="E13" s="2" t="n">
        <f aca="false">+E12-E11</f>
        <v>-47</v>
      </c>
      <c r="F13" s="13"/>
      <c r="G13" s="13"/>
      <c r="H13" s="13"/>
      <c r="I13" s="13"/>
      <c r="J13" s="13"/>
      <c r="K13" s="13"/>
      <c r="L13" s="13"/>
    </row>
    <row r="14" s="8" customFormat="true" ht="15" hidden="false" customHeight="false" outlineLevel="0" collapsed="false">
      <c r="A14" s="7" t="s">
        <v>4</v>
      </c>
      <c r="B14" s="8" t="n">
        <v>3580</v>
      </c>
      <c r="C14" s="8" t="n">
        <v>3580</v>
      </c>
      <c r="D14" s="8" t="n">
        <v>3580</v>
      </c>
      <c r="E14" s="8" t="n">
        <v>3560</v>
      </c>
      <c r="F14" s="9" t="n">
        <v>3520</v>
      </c>
      <c r="G14" s="9" t="n">
        <v>3520</v>
      </c>
      <c r="H14" s="9" t="n">
        <v>3520</v>
      </c>
      <c r="I14" s="9" t="n">
        <v>3520</v>
      </c>
      <c r="J14" s="9" t="n">
        <v>3520</v>
      </c>
      <c r="K14" s="9" t="n">
        <v>3520</v>
      </c>
      <c r="L14" s="9" t="n">
        <v>3520</v>
      </c>
    </row>
    <row r="15" s="11" customFormat="true" ht="15" hidden="false" customHeight="false" outlineLevel="0" collapsed="false">
      <c r="A15" s="10"/>
      <c r="B15" s="11" t="n">
        <v>3573</v>
      </c>
      <c r="C15" s="11" t="n">
        <v>3580</v>
      </c>
      <c r="D15" s="11" t="n">
        <v>3530</v>
      </c>
      <c r="E15" s="11" t="n">
        <v>3537</v>
      </c>
      <c r="F15" s="12"/>
      <c r="G15" s="12"/>
      <c r="H15" s="12"/>
      <c r="I15" s="12"/>
      <c r="J15" s="12"/>
      <c r="K15" s="12"/>
      <c r="L15" s="12"/>
    </row>
    <row r="16" s="2" customFormat="true" ht="15" hidden="false" customHeight="false" outlineLevel="0" collapsed="false">
      <c r="A16" s="7"/>
      <c r="B16" s="2" t="n">
        <f aca="false">+B15-B14</f>
        <v>-7</v>
      </c>
      <c r="C16" s="2" t="n">
        <f aca="false">+C15-C14</f>
        <v>0</v>
      </c>
      <c r="D16" s="2" t="n">
        <f aca="false">+D15-D14</f>
        <v>-50</v>
      </c>
      <c r="E16" s="2" t="n">
        <f aca="false">+E15-E14</f>
        <v>-23</v>
      </c>
      <c r="F16" s="13"/>
      <c r="G16" s="13"/>
      <c r="H16" s="13"/>
      <c r="I16" s="13"/>
      <c r="J16" s="13"/>
      <c r="K16" s="13"/>
      <c r="L16" s="13"/>
    </row>
    <row r="17" s="8" customFormat="true" ht="15" hidden="false" customHeight="false" outlineLevel="0" collapsed="false">
      <c r="A17" s="7" t="s">
        <v>5</v>
      </c>
      <c r="B17" s="8" t="n">
        <v>3560</v>
      </c>
      <c r="C17" s="8" t="n">
        <v>3560</v>
      </c>
      <c r="D17" s="8" t="n">
        <v>3560</v>
      </c>
      <c r="E17" s="8" t="n">
        <v>3540</v>
      </c>
      <c r="F17" s="9" t="n">
        <v>3490</v>
      </c>
      <c r="G17" s="9" t="n">
        <v>3490</v>
      </c>
      <c r="H17" s="9" t="n">
        <v>3490</v>
      </c>
      <c r="I17" s="9" t="n">
        <v>3490</v>
      </c>
      <c r="J17" s="9" t="n">
        <v>3490</v>
      </c>
      <c r="K17" s="9" t="n">
        <v>3490</v>
      </c>
      <c r="L17" s="9" t="n">
        <v>3490</v>
      </c>
    </row>
    <row r="18" s="11" customFormat="true" ht="15" hidden="false" customHeight="false" outlineLevel="0" collapsed="false">
      <c r="A18" s="10"/>
      <c r="B18" s="11" t="n">
        <v>3560</v>
      </c>
      <c r="C18" s="11" t="n">
        <v>3474</v>
      </c>
      <c r="D18" s="11" t="n">
        <v>3403</v>
      </c>
      <c r="E18" s="11" t="n">
        <v>3473</v>
      </c>
      <c r="F18" s="12"/>
      <c r="G18" s="12"/>
      <c r="H18" s="12"/>
      <c r="I18" s="12"/>
      <c r="J18" s="12"/>
      <c r="K18" s="12"/>
      <c r="L18" s="12"/>
    </row>
    <row r="19" s="2" customFormat="true" ht="15" hidden="false" customHeight="false" outlineLevel="0" collapsed="false">
      <c r="A19" s="7"/>
      <c r="B19" s="2" t="n">
        <f aca="false">+B18-B17</f>
        <v>0</v>
      </c>
      <c r="C19" s="2" t="n">
        <f aca="false">+C18-C17</f>
        <v>-86</v>
      </c>
      <c r="D19" s="2" t="n">
        <f aca="false">+D18-D17</f>
        <v>-157</v>
      </c>
      <c r="E19" s="2" t="n">
        <f aca="false">+E18-E17</f>
        <v>-67</v>
      </c>
      <c r="F19" s="13"/>
      <c r="G19" s="13"/>
      <c r="H19" s="13"/>
      <c r="I19" s="13"/>
      <c r="J19" s="13"/>
      <c r="K19" s="13"/>
      <c r="L19" s="13"/>
    </row>
    <row r="20" s="8" customFormat="true" ht="15" hidden="false" customHeight="false" outlineLevel="0" collapsed="false">
      <c r="A20" s="7" t="s">
        <v>6</v>
      </c>
      <c r="B20" s="8" t="n">
        <v>3540</v>
      </c>
      <c r="C20" s="8" t="n">
        <v>3540</v>
      </c>
      <c r="D20" s="8" t="n">
        <v>3540</v>
      </c>
      <c r="E20" s="8" t="n">
        <v>3520</v>
      </c>
      <c r="F20" s="9" t="n">
        <v>3460</v>
      </c>
      <c r="G20" s="9" t="n">
        <v>3460</v>
      </c>
      <c r="H20" s="9" t="n">
        <v>3460</v>
      </c>
      <c r="I20" s="9" t="n">
        <v>3460</v>
      </c>
      <c r="J20" s="9" t="n">
        <v>3460</v>
      </c>
      <c r="K20" s="9" t="n">
        <v>3460</v>
      </c>
      <c r="L20" s="9" t="n">
        <v>3460</v>
      </c>
    </row>
    <row r="21" s="11" customFormat="true" ht="15" hidden="false" customHeight="false" outlineLevel="0" collapsed="false">
      <c r="A21" s="10"/>
      <c r="B21" s="11" t="n">
        <v>3579</v>
      </c>
      <c r="C21" s="11" t="n">
        <v>3562</v>
      </c>
      <c r="D21" s="11" t="n">
        <v>3548</v>
      </c>
      <c r="E21" s="11" t="n">
        <v>3532</v>
      </c>
      <c r="F21" s="12"/>
      <c r="G21" s="12"/>
      <c r="H21" s="12"/>
      <c r="I21" s="12"/>
      <c r="J21" s="12"/>
      <c r="K21" s="12"/>
      <c r="L21" s="12"/>
    </row>
    <row r="22" s="2" customFormat="true" ht="15" hidden="false" customHeight="false" outlineLevel="0" collapsed="false">
      <c r="A22" s="7"/>
      <c r="B22" s="2" t="n">
        <f aca="false">+B21-B20</f>
        <v>39</v>
      </c>
      <c r="C22" s="2" t="n">
        <f aca="false">+C21-C20</f>
        <v>22</v>
      </c>
      <c r="D22" s="2" t="n">
        <f aca="false">+D21-D20</f>
        <v>8</v>
      </c>
      <c r="E22" s="2" t="n">
        <f aca="false">+E21-E20</f>
        <v>12</v>
      </c>
      <c r="F22" s="13"/>
      <c r="G22" s="13"/>
      <c r="H22" s="13"/>
      <c r="I22" s="13"/>
      <c r="J22" s="13"/>
      <c r="K22" s="13"/>
      <c r="L22" s="13"/>
    </row>
    <row r="23" s="8" customFormat="true" ht="15" hidden="false" customHeight="false" outlineLevel="0" collapsed="false">
      <c r="A23" s="7" t="s">
        <v>7</v>
      </c>
      <c r="B23" s="8" t="n">
        <v>3520</v>
      </c>
      <c r="C23" s="8" t="n">
        <v>3520</v>
      </c>
      <c r="D23" s="8" t="n">
        <v>3520</v>
      </c>
      <c r="E23" s="8" t="n">
        <v>3500</v>
      </c>
      <c r="F23" s="9" t="n">
        <v>3440</v>
      </c>
      <c r="G23" s="9" t="n">
        <v>3440</v>
      </c>
      <c r="H23" s="9" t="n">
        <v>3440</v>
      </c>
      <c r="I23" s="9" t="n">
        <v>3440</v>
      </c>
      <c r="J23" s="9" t="n">
        <v>3440</v>
      </c>
      <c r="K23" s="9" t="n">
        <v>3440</v>
      </c>
      <c r="L23" s="9" t="n">
        <v>3440</v>
      </c>
    </row>
    <row r="24" s="11" customFormat="true" ht="15" hidden="false" customHeight="false" outlineLevel="0" collapsed="false">
      <c r="A24" s="10"/>
      <c r="B24" s="11" t="n">
        <v>3555</v>
      </c>
      <c r="C24" s="11" t="n">
        <v>3554</v>
      </c>
      <c r="D24" s="11" t="n">
        <v>3537</v>
      </c>
      <c r="E24" s="11" t="n">
        <v>3513</v>
      </c>
      <c r="F24" s="12"/>
      <c r="G24" s="12"/>
      <c r="H24" s="12"/>
      <c r="I24" s="12"/>
      <c r="J24" s="12"/>
      <c r="K24" s="12"/>
      <c r="L24" s="12"/>
    </row>
    <row r="25" s="2" customFormat="true" ht="15" hidden="false" customHeight="false" outlineLevel="0" collapsed="false">
      <c r="A25" s="7"/>
      <c r="B25" s="2" t="n">
        <f aca="false">+B24-B23</f>
        <v>35</v>
      </c>
      <c r="C25" s="2" t="n">
        <f aca="false">+C24-C23</f>
        <v>34</v>
      </c>
      <c r="D25" s="2" t="n">
        <f aca="false">+D24-D23</f>
        <v>17</v>
      </c>
      <c r="E25" s="2" t="n">
        <f aca="false">+E24-E23</f>
        <v>13</v>
      </c>
      <c r="F25" s="13"/>
      <c r="G25" s="13"/>
      <c r="H25" s="13"/>
      <c r="I25" s="13"/>
      <c r="J25" s="13"/>
      <c r="K25" s="13"/>
      <c r="L25" s="13"/>
    </row>
    <row r="26" s="8" customFormat="true" ht="15" hidden="false" customHeight="false" outlineLevel="0" collapsed="false">
      <c r="A26" s="7" t="s">
        <v>8</v>
      </c>
      <c r="B26" s="8" t="n">
        <v>3510</v>
      </c>
      <c r="C26" s="8" t="n">
        <v>3500</v>
      </c>
      <c r="D26" s="8" t="n">
        <v>3500</v>
      </c>
      <c r="E26" s="8" t="n">
        <v>3480</v>
      </c>
      <c r="F26" s="9" t="n">
        <v>3420</v>
      </c>
      <c r="G26" s="9" t="n">
        <v>3420</v>
      </c>
      <c r="H26" s="9" t="n">
        <v>3420</v>
      </c>
      <c r="I26" s="9" t="n">
        <v>3420</v>
      </c>
      <c r="J26" s="9" t="n">
        <v>3420</v>
      </c>
      <c r="K26" s="9"/>
      <c r="L26" s="9"/>
    </row>
    <row r="27" s="11" customFormat="true" ht="15" hidden="false" customHeight="false" outlineLevel="0" collapsed="false">
      <c r="A27" s="10"/>
      <c r="B27" s="11" t="n">
        <v>3563</v>
      </c>
      <c r="C27" s="11" t="n">
        <v>3557</v>
      </c>
      <c r="D27" s="11" t="n">
        <v>3520</v>
      </c>
      <c r="E27" s="11" t="n">
        <v>3460</v>
      </c>
      <c r="F27" s="12"/>
      <c r="G27" s="12"/>
      <c r="H27" s="12"/>
      <c r="I27" s="12"/>
      <c r="J27" s="12"/>
      <c r="K27" s="12"/>
      <c r="L27" s="12"/>
    </row>
    <row r="28" s="2" customFormat="true" ht="15" hidden="false" customHeight="false" outlineLevel="0" collapsed="false">
      <c r="A28" s="7"/>
      <c r="B28" s="2" t="n">
        <f aca="false">+B27-B26</f>
        <v>53</v>
      </c>
      <c r="C28" s="2" t="n">
        <f aca="false">+C27-C26</f>
        <v>57</v>
      </c>
      <c r="D28" s="2" t="n">
        <f aca="false">+D27-D26</f>
        <v>20</v>
      </c>
      <c r="E28" s="2" t="n">
        <f aca="false">+E27-E26</f>
        <v>-20</v>
      </c>
      <c r="F28" s="13"/>
      <c r="G28" s="13"/>
      <c r="H28" s="13"/>
      <c r="I28" s="13"/>
      <c r="J28" s="13"/>
      <c r="K28" s="13"/>
      <c r="L28" s="13"/>
    </row>
    <row r="29" s="8" customFormat="true" ht="15" hidden="false" customHeight="false" outlineLevel="0" collapsed="false">
      <c r="A29" s="7" t="s">
        <v>9</v>
      </c>
      <c r="B29" s="8" t="n">
        <v>3500</v>
      </c>
      <c r="C29" s="8" t="n">
        <v>3490</v>
      </c>
      <c r="D29" s="8" t="n">
        <v>3450</v>
      </c>
      <c r="E29" s="8" t="n">
        <v>3440</v>
      </c>
      <c r="F29" s="9" t="n">
        <v>3390</v>
      </c>
      <c r="G29" s="9" t="n">
        <v>3380</v>
      </c>
      <c r="H29" s="9" t="n">
        <v>3400</v>
      </c>
      <c r="I29" s="9" t="n">
        <v>3400</v>
      </c>
      <c r="J29" s="9"/>
      <c r="K29" s="9"/>
      <c r="L29" s="9"/>
    </row>
    <row r="30" s="11" customFormat="true" ht="15" hidden="false" customHeight="false" outlineLevel="0" collapsed="false">
      <c r="A30" s="10"/>
      <c r="B30" s="11" t="n">
        <v>3500</v>
      </c>
      <c r="C30" s="11" t="n">
        <v>3490</v>
      </c>
      <c r="D30" s="11" t="n">
        <v>3450</v>
      </c>
      <c r="E30" s="11" t="n">
        <v>3440</v>
      </c>
      <c r="F30" s="12"/>
      <c r="G30" s="12"/>
      <c r="H30" s="12"/>
      <c r="I30" s="12"/>
      <c r="J30" s="12"/>
      <c r="K30" s="12"/>
      <c r="L30" s="12"/>
    </row>
    <row r="31" s="2" customFormat="true" ht="15" hidden="false" customHeight="false" outlineLevel="0" collapsed="false">
      <c r="A31" s="7"/>
      <c r="B31" s="2" t="n">
        <f aca="false">+B30-B29</f>
        <v>0</v>
      </c>
      <c r="C31" s="2" t="n">
        <f aca="false">+C30-C29</f>
        <v>0</v>
      </c>
      <c r="D31" s="2" t="n">
        <f aca="false">+D30-D29</f>
        <v>0</v>
      </c>
      <c r="E31" s="2" t="n">
        <f aca="false">+E30-E29</f>
        <v>0</v>
      </c>
      <c r="F31" s="13"/>
      <c r="G31" s="13"/>
      <c r="H31" s="13"/>
      <c r="I31" s="13"/>
      <c r="J31" s="13"/>
      <c r="K31" s="13"/>
      <c r="L31" s="1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6.36"/>
    <col collapsed="false" customWidth="true" hidden="false" outlineLevel="0" max="3" min="3" style="14" width="6.87"/>
    <col collapsed="false" customWidth="true" hidden="false" outlineLevel="0" max="4" min="4" style="14" width="2.99"/>
    <col collapsed="false" customWidth="true" hidden="false" outlineLevel="0" max="5" min="5" style="14" width="24.87"/>
    <col collapsed="false" customWidth="true" hidden="false" outlineLevel="0" max="6" min="6" style="14" width="10.12"/>
    <col collapsed="false" customWidth="true" hidden="false" outlineLevel="0" max="7" min="7" style="15" width="12.5"/>
    <col collapsed="false" customWidth="true" hidden="false" outlineLevel="0" max="8" min="8" style="16" width="12.62"/>
    <col collapsed="false" customWidth="true" hidden="false" outlineLevel="0" max="9" min="9" style="16" width="14.87"/>
    <col collapsed="false" customWidth="false" hidden="false" outlineLevel="0" max="257" min="10" style="14" width="8.99"/>
  </cols>
  <sheetData>
    <row r="2" customFormat="false" ht="16.5" hidden="false" customHeight="true" outlineLevel="0" collapsed="false">
      <c r="B2" s="17" t="s">
        <v>10</v>
      </c>
      <c r="C2" s="17"/>
      <c r="E2" s="18" t="s">
        <v>11</v>
      </c>
    </row>
    <row r="3" customFormat="false" ht="15.75" hidden="false" customHeight="true" outlineLevel="0" collapsed="false">
      <c r="B3" s="17"/>
      <c r="C3" s="17"/>
      <c r="E3" s="19" t="s">
        <v>12</v>
      </c>
    </row>
    <row r="4" customFormat="false" ht="14.25" hidden="false" customHeight="true" outlineLevel="0" collapsed="false"/>
    <row r="5" customFormat="false" ht="16.5" hidden="false" customHeight="false" outlineLevel="0" collapsed="false">
      <c r="A5" s="20" t="s">
        <v>13</v>
      </c>
      <c r="B5" s="20"/>
      <c r="C5" s="20"/>
      <c r="D5" s="20"/>
    </row>
    <row r="6" customFormat="false" ht="21.75" hidden="false" customHeight="fals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21"/>
    </row>
    <row r="7" s="23" customFormat="tru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9.9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</row>
    <row r="9" customFormat="false" ht="16.5" hidden="false" customHeight="false" outlineLevel="0" collapsed="false">
      <c r="A9" s="25"/>
      <c r="B9" s="25"/>
      <c r="C9" s="25"/>
      <c r="D9" s="25"/>
      <c r="E9" s="25"/>
      <c r="F9" s="25"/>
      <c r="G9" s="26"/>
      <c r="H9" s="27"/>
      <c r="I9" s="27"/>
    </row>
    <row r="10" customFormat="false" ht="16.5" hidden="false" customHeight="false" outlineLevel="0" collapsed="false">
      <c r="A10" s="25"/>
      <c r="B10" s="25"/>
      <c r="C10" s="25"/>
      <c r="D10" s="28" t="s">
        <v>16</v>
      </c>
      <c r="E10" s="28"/>
      <c r="F10" s="25" t="s">
        <v>17</v>
      </c>
      <c r="G10" s="26"/>
      <c r="H10" s="27"/>
      <c r="I10" s="27"/>
    </row>
    <row r="11" customFormat="false" ht="16.5" hidden="false" customHeight="false" outlineLevel="0" collapsed="false">
      <c r="A11" s="25"/>
      <c r="B11" s="25"/>
      <c r="C11" s="25"/>
      <c r="D11" s="29"/>
      <c r="E11" s="30"/>
      <c r="F11" s="25"/>
      <c r="G11" s="26"/>
      <c r="H11" s="27"/>
      <c r="I11" s="27"/>
    </row>
    <row r="12" customFormat="false" ht="33.6" hidden="false" customHeight="true" outlineLevel="0" collapsed="false">
      <c r="A12" s="31" t="s">
        <v>18</v>
      </c>
      <c r="B12" s="31"/>
      <c r="C12" s="31"/>
      <c r="D12" s="31"/>
      <c r="E12" s="31"/>
      <c r="F12" s="31"/>
      <c r="G12" s="31"/>
      <c r="H12" s="31"/>
      <c r="I12" s="31"/>
    </row>
    <row r="13" customFormat="false" ht="16.5" hidden="false" customHeight="false" outlineLevel="0" collapsed="false">
      <c r="A13" s="25"/>
      <c r="B13" s="25"/>
      <c r="C13" s="25"/>
      <c r="D13" s="29"/>
      <c r="E13" s="30"/>
      <c r="F13" s="25"/>
      <c r="G13" s="26"/>
      <c r="H13" s="27"/>
      <c r="I13" s="27"/>
    </row>
    <row r="14" s="25" customFormat="true" ht="47.25" hidden="false" customHeight="true" outlineLevel="0" collapsed="false">
      <c r="A14" s="32" t="s">
        <v>19</v>
      </c>
      <c r="B14" s="33" t="s">
        <v>20</v>
      </c>
      <c r="C14" s="33"/>
      <c r="D14" s="33"/>
      <c r="E14" s="33"/>
      <c r="F14" s="32" t="s">
        <v>21</v>
      </c>
      <c r="G14" s="34" t="s">
        <v>22</v>
      </c>
      <c r="H14" s="35" t="s">
        <v>23</v>
      </c>
      <c r="I14" s="35" t="s">
        <v>24</v>
      </c>
    </row>
    <row r="15" s="39" customFormat="true" ht="26.25" hidden="false" customHeight="true" outlineLevel="0" collapsed="false">
      <c r="A15" s="32" t="s">
        <v>8</v>
      </c>
      <c r="B15" s="36" t="s">
        <v>25</v>
      </c>
      <c r="C15" s="36"/>
      <c r="D15" s="36"/>
      <c r="E15" s="36"/>
      <c r="F15" s="37"/>
      <c r="G15" s="37"/>
      <c r="H15" s="38"/>
      <c r="I15" s="38" t="n">
        <f aca="false">SUM(I16:I20)</f>
        <v>0</v>
      </c>
    </row>
    <row r="16" s="44" customFormat="true" ht="26.25" hidden="false" customHeight="true" outlineLevel="0" collapsed="false">
      <c r="A16" s="40" t="n">
        <v>1</v>
      </c>
      <c r="B16" s="41" t="s">
        <v>26</v>
      </c>
      <c r="C16" s="41"/>
      <c r="D16" s="41"/>
      <c r="E16" s="41"/>
      <c r="F16" s="42"/>
      <c r="G16" s="42"/>
      <c r="H16" s="43"/>
      <c r="I16" s="43" t="n">
        <f aca="false">ROUND(G16*H16,0)</f>
        <v>0</v>
      </c>
    </row>
    <row r="17" s="44" customFormat="true" ht="26.25" hidden="false" customHeight="true" outlineLevel="0" collapsed="false">
      <c r="A17" s="40" t="n">
        <v>2</v>
      </c>
      <c r="B17" s="41" t="s">
        <v>27</v>
      </c>
      <c r="C17" s="41"/>
      <c r="D17" s="41"/>
      <c r="E17" s="41"/>
      <c r="F17" s="42"/>
      <c r="G17" s="42"/>
      <c r="H17" s="43"/>
      <c r="I17" s="43" t="n">
        <f aca="false">ROUND(G17*H17,0)</f>
        <v>0</v>
      </c>
    </row>
    <row r="18" s="44" customFormat="true" ht="26.25" hidden="false" customHeight="true" outlineLevel="0" collapsed="false">
      <c r="A18" s="40" t="n">
        <v>3</v>
      </c>
      <c r="B18" s="41" t="s">
        <v>28</v>
      </c>
      <c r="C18" s="41"/>
      <c r="D18" s="41"/>
      <c r="E18" s="41"/>
      <c r="F18" s="42"/>
      <c r="G18" s="42"/>
      <c r="H18" s="43"/>
      <c r="I18" s="43" t="n">
        <f aca="false">ROUND(G18*H18,0)</f>
        <v>0</v>
      </c>
    </row>
    <row r="19" s="44" customFormat="true" ht="26.25" hidden="false" customHeight="true" outlineLevel="0" collapsed="false">
      <c r="A19" s="40" t="n">
        <v>4</v>
      </c>
      <c r="B19" s="41" t="s">
        <v>29</v>
      </c>
      <c r="C19" s="41"/>
      <c r="D19" s="41"/>
      <c r="E19" s="41"/>
      <c r="F19" s="42"/>
      <c r="G19" s="42"/>
      <c r="H19" s="43"/>
      <c r="I19" s="43" t="n">
        <f aca="false">ROUND(G19*H19,0)</f>
        <v>0</v>
      </c>
    </row>
    <row r="20" s="44" customFormat="true" ht="26.25" hidden="false" customHeight="true" outlineLevel="0" collapsed="false">
      <c r="A20" s="40" t="n">
        <v>5</v>
      </c>
      <c r="B20" s="41" t="s">
        <v>30</v>
      </c>
      <c r="C20" s="41"/>
      <c r="D20" s="41"/>
      <c r="E20" s="41"/>
      <c r="F20" s="42"/>
      <c r="G20" s="42"/>
      <c r="H20" s="43"/>
      <c r="I20" s="43" t="n">
        <f aca="false">ROUND(G20*H20,0)</f>
        <v>0</v>
      </c>
    </row>
    <row r="21" s="39" customFormat="true" ht="26.25" hidden="false" customHeight="true" outlineLevel="0" collapsed="false">
      <c r="A21" s="32" t="s">
        <v>31</v>
      </c>
      <c r="B21" s="36" t="s">
        <v>32</v>
      </c>
      <c r="C21" s="36"/>
      <c r="D21" s="36"/>
      <c r="E21" s="36"/>
      <c r="F21" s="37"/>
      <c r="G21" s="37"/>
      <c r="H21" s="38"/>
      <c r="I21" s="38" t="n">
        <f aca="false">SUM(I22:I26)</f>
        <v>0</v>
      </c>
    </row>
    <row r="22" s="44" customFormat="true" ht="26.25" hidden="false" customHeight="true" outlineLevel="0" collapsed="false">
      <c r="A22" s="40" t="n">
        <v>6</v>
      </c>
      <c r="B22" s="41" t="s">
        <v>33</v>
      </c>
      <c r="C22" s="41"/>
      <c r="D22" s="41"/>
      <c r="E22" s="41"/>
      <c r="F22" s="42"/>
      <c r="G22" s="42"/>
      <c r="H22" s="43"/>
      <c r="I22" s="43" t="n">
        <f aca="false">ROUND(G22*H22,0)</f>
        <v>0</v>
      </c>
    </row>
    <row r="23" s="44" customFormat="true" ht="26.25" hidden="false" customHeight="true" outlineLevel="0" collapsed="false">
      <c r="A23" s="40" t="n">
        <v>7</v>
      </c>
      <c r="B23" s="41" t="s">
        <v>34</v>
      </c>
      <c r="C23" s="41"/>
      <c r="D23" s="41"/>
      <c r="E23" s="41"/>
      <c r="F23" s="42"/>
      <c r="G23" s="42"/>
      <c r="H23" s="43"/>
      <c r="I23" s="43" t="n">
        <f aca="false">ROUND(G23*H23,0)</f>
        <v>0</v>
      </c>
    </row>
    <row r="24" s="44" customFormat="true" ht="26.25" hidden="false" customHeight="true" outlineLevel="0" collapsed="false">
      <c r="A24" s="40" t="n">
        <v>8</v>
      </c>
      <c r="B24" s="41" t="s">
        <v>35</v>
      </c>
      <c r="C24" s="41"/>
      <c r="D24" s="41"/>
      <c r="E24" s="41"/>
      <c r="F24" s="42"/>
      <c r="G24" s="42"/>
      <c r="H24" s="43"/>
      <c r="I24" s="43" t="n">
        <f aca="false">ROUND(G24*H24,0)</f>
        <v>0</v>
      </c>
    </row>
    <row r="25" s="44" customFormat="true" ht="26.25" hidden="false" customHeight="true" outlineLevel="0" collapsed="false">
      <c r="A25" s="40" t="n">
        <v>9</v>
      </c>
      <c r="B25" s="41" t="s">
        <v>36</v>
      </c>
      <c r="C25" s="41"/>
      <c r="D25" s="41"/>
      <c r="E25" s="41"/>
      <c r="F25" s="42"/>
      <c r="G25" s="42"/>
      <c r="H25" s="43"/>
      <c r="I25" s="43" t="n">
        <f aca="false">ROUND(G25*H25,0)</f>
        <v>0</v>
      </c>
    </row>
    <row r="26" s="44" customFormat="true" ht="26.25" hidden="false" customHeight="true" outlineLevel="0" collapsed="false">
      <c r="A26" s="40" t="n">
        <v>10</v>
      </c>
      <c r="B26" s="41" t="s">
        <v>37</v>
      </c>
      <c r="C26" s="41"/>
      <c r="D26" s="41"/>
      <c r="E26" s="41"/>
      <c r="F26" s="42"/>
      <c r="G26" s="42"/>
      <c r="H26" s="43"/>
      <c r="I26" s="43" t="n">
        <f aca="false">ROUND(G26*H26,0)</f>
        <v>0</v>
      </c>
    </row>
    <row r="27" s="44" customFormat="true" ht="22.5" hidden="false" customHeight="true" outlineLevel="0" collapsed="false">
      <c r="A27" s="33" t="s">
        <v>38</v>
      </c>
      <c r="B27" s="33"/>
      <c r="C27" s="33"/>
      <c r="D27" s="33"/>
      <c r="E27" s="33"/>
      <c r="F27" s="33"/>
      <c r="G27" s="33"/>
      <c r="H27" s="33"/>
      <c r="I27" s="45" t="n">
        <f aca="false">I21+I15</f>
        <v>0</v>
      </c>
    </row>
    <row r="28" s="44" customFormat="true" ht="22.5" hidden="false" customHeight="true" outlineLevel="0" collapsed="false">
      <c r="A28" s="33" t="s">
        <v>39</v>
      </c>
      <c r="B28" s="33"/>
      <c r="C28" s="33"/>
      <c r="D28" s="33"/>
      <c r="E28" s="33"/>
      <c r="F28" s="33"/>
      <c r="G28" s="33"/>
      <c r="H28" s="33"/>
      <c r="I28" s="45" t="n">
        <f aca="false">+(ROUND(I27,-3))</f>
        <v>0</v>
      </c>
    </row>
    <row r="29" s="44" customFormat="true" ht="26.25" hidden="false" customHeight="true" outlineLevel="0" collapsed="false">
      <c r="A29" s="46" t="s">
        <v>40</v>
      </c>
      <c r="B29" s="47"/>
      <c r="C29" s="47"/>
      <c r="D29" s="47"/>
      <c r="E29" s="47"/>
      <c r="F29" s="47"/>
      <c r="G29" s="47"/>
      <c r="H29" s="47"/>
      <c r="I29" s="48"/>
    </row>
    <row r="30" s="44" customFormat="true" ht="16.5" hidden="false" customHeight="false" outlineLevel="0" collapsed="false">
      <c r="A30" s="47"/>
      <c r="B30" s="49" t="s">
        <v>41</v>
      </c>
      <c r="C30" s="47"/>
      <c r="D30" s="47"/>
      <c r="E30" s="47"/>
      <c r="F30" s="47"/>
      <c r="G30" s="47"/>
      <c r="H30" s="47"/>
      <c r="I30" s="48"/>
    </row>
    <row r="31" customFormat="false" ht="16.5" hidden="false" customHeight="true" outlineLevel="0" collapsed="false">
      <c r="A31" s="50"/>
      <c r="B31" s="31" t="s">
        <v>42</v>
      </c>
      <c r="C31" s="31"/>
      <c r="D31" s="31"/>
      <c r="E31" s="31"/>
      <c r="F31" s="31"/>
      <c r="G31" s="31"/>
      <c r="H31" s="31"/>
      <c r="I31" s="31"/>
    </row>
    <row r="32" customFormat="false" ht="16.5" hidden="false" customHeight="true" outlineLevel="0" collapsed="false">
      <c r="A32" s="50"/>
      <c r="B32" s="31" t="s">
        <v>43</v>
      </c>
      <c r="C32" s="31"/>
      <c r="D32" s="31"/>
      <c r="E32" s="31"/>
      <c r="F32" s="31"/>
      <c r="G32" s="31"/>
      <c r="H32" s="31"/>
      <c r="I32" s="31"/>
    </row>
    <row r="33" customFormat="false" ht="16.5" hidden="false" customHeight="false" outlineLevel="0" collapsed="false">
      <c r="A33" s="25"/>
      <c r="B33" s="25" t="s">
        <v>44</v>
      </c>
      <c r="C33" s="25"/>
      <c r="D33" s="25"/>
      <c r="E33" s="25"/>
      <c r="F33" s="25"/>
      <c r="G33" s="26"/>
      <c r="H33" s="27"/>
      <c r="I33" s="27"/>
    </row>
    <row r="34" customFormat="false" ht="16.5" hidden="false" customHeight="false" outlineLevel="0" collapsed="false">
      <c r="A34" s="25"/>
      <c r="B34" s="25" t="s">
        <v>45</v>
      </c>
      <c r="C34" s="25"/>
      <c r="D34" s="25"/>
      <c r="E34" s="25"/>
      <c r="F34" s="25"/>
      <c r="G34" s="26"/>
      <c r="H34" s="27"/>
      <c r="I34" s="27"/>
    </row>
    <row r="35" customFormat="false" ht="16.5" hidden="false" customHeight="false" outlineLevel="0" collapsed="false">
      <c r="A35" s="25"/>
      <c r="B35" s="25" t="s">
        <v>46</v>
      </c>
      <c r="C35" s="25"/>
      <c r="D35" s="25"/>
      <c r="E35" s="25"/>
      <c r="F35" s="25"/>
      <c r="G35" s="26"/>
      <c r="H35" s="27"/>
      <c r="I35" s="27"/>
    </row>
    <row r="36" customFormat="false" ht="16.5" hidden="false" customHeight="false" outlineLevel="0" collapsed="false">
      <c r="A36" s="51" t="s">
        <v>47</v>
      </c>
      <c r="B36" s="51"/>
      <c r="C36" s="51"/>
      <c r="D36" s="51"/>
      <c r="E36" s="51"/>
      <c r="F36" s="51"/>
      <c r="G36" s="51"/>
      <c r="H36" s="51"/>
      <c r="I36" s="51"/>
    </row>
    <row r="37" customFormat="false" ht="16.5" hidden="false" customHeight="false" outlineLevel="0" collapsed="false">
      <c r="A37" s="25"/>
      <c r="B37" s="25" t="s">
        <v>48</v>
      </c>
      <c r="C37" s="25"/>
      <c r="D37" s="25"/>
      <c r="E37" s="25"/>
      <c r="F37" s="25"/>
      <c r="G37" s="26"/>
      <c r="H37" s="27"/>
      <c r="I37" s="27"/>
    </row>
    <row r="38" customFormat="false" ht="16.5" hidden="false" customHeight="false" outlineLevel="0" collapsed="false">
      <c r="A38" s="25"/>
      <c r="B38" s="25"/>
      <c r="C38" s="25"/>
      <c r="D38" s="25"/>
      <c r="E38" s="25"/>
      <c r="F38" s="25"/>
      <c r="G38" s="52" t="s">
        <v>49</v>
      </c>
      <c r="H38" s="27"/>
      <c r="I38" s="27"/>
    </row>
    <row r="39" customFormat="false" ht="16.5" hidden="false" customHeight="false" outlineLevel="0" collapsed="false">
      <c r="A39" s="25"/>
      <c r="B39" s="25"/>
      <c r="C39" s="25"/>
      <c r="D39" s="25"/>
      <c r="E39" s="25"/>
      <c r="F39" s="25"/>
      <c r="G39" s="53" t="s">
        <v>50</v>
      </c>
      <c r="H39" s="27"/>
      <c r="I39" s="27"/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6"/>
      <c r="H40" s="27"/>
      <c r="I40" s="27"/>
    </row>
  </sheetData>
  <mergeCells count="24">
    <mergeCell ref="B2:C3"/>
    <mergeCell ref="A5:D5"/>
    <mergeCell ref="A6:I6"/>
    <mergeCell ref="A8:I8"/>
    <mergeCell ref="D10:E10"/>
    <mergeCell ref="A12:I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27:H27"/>
    <mergeCell ref="A28:H28"/>
    <mergeCell ref="B31:I31"/>
    <mergeCell ref="B32:I32"/>
    <mergeCell ref="A36:I36"/>
  </mergeCells>
  <printOptions headings="false" gridLines="false" gridLinesSet="true" horizontalCentered="true" verticalCentered="false"/>
  <pageMargins left="0.590277777777778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24:50Z</dcterms:created>
  <dc:creator>HP</dc:creator>
  <dc:description/>
  <dc:language>en-US</dc:language>
  <cp:lastModifiedBy>HP</cp:lastModifiedBy>
  <cp:lastPrinted>2016-10-04T14:26:23Z</cp:lastPrinted>
  <dcterms:modified xsi:type="dcterms:W3CDTF">2019-02-12T06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